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Số
 TT</t>
  </si>
  <si>
    <t xml:space="preserve">Số chứng
từ</t>
  </si>
  <si>
    <t xml:space="preserve">Số UNC</t>
  </si>
  <si>
    <t xml:space="preserve">Ngày, 
tháng, năm</t>
  </si>
  <si>
    <t xml:space="preserve">Nội dung chi</t>
  </si>
  <si>
    <t xml:space="preserve">Nguồn</t>
  </si>
  <si>
    <t xml:space="preserve">Chương</t>
  </si>
  <si>
    <t xml:space="preserve">Loại
khoản</t>
  </si>
  <si>
    <t xml:space="preserve">Mục/
TM</t>
  </si>
  <si>
    <t xml:space="preserve">Số tiền</t>
  </si>
  <si>
    <t xml:space="preserve">I</t>
  </si>
  <si>
    <t xml:space="preserve">Chi tại Quỹ</t>
  </si>
  <si>
    <t xml:space="preserve">Đ/c Hường - CB Phòng TT tiền hỗ trợ đột xuất cho ông Chí - BB2/3 - T. Hương; ông Sâm - HHC - T. Long</t>
  </si>
  <si>
    <t xml:space="preserve">Đ/c Hường - CB Phòng TT tiền hỗ trợ đột xuất cho anh Hùng - Con LS - T. Tân bị đột quỵ</t>
  </si>
  <si>
    <t xml:space="preserve">Bà Thảo - T. Khê TT tiền hộ trợ cho chồng Hồ Văn Tư, BB2/3 bị tai nạn chi phí điều trị cao</t>
  </si>
  <si>
    <t xml:space="preserve">Đ/c Quân - CB LĐTBXH xã Thạch Kênh TT tiền hỗ trợ ông Nguyễn Trác Hưởng - CĐHH - có hoàn cảnh ĐBKK </t>
  </si>
  <si>
    <t xml:space="preserve">Cộng</t>
  </si>
  <si>
    <t xml:space="preserve">Đ/c Hường - CB Phòng TT tiền thắp hương Mẹ VNAH và 2 
liệt sỹ đưa hài cốt về an táng tại NT dòng họ</t>
  </si>
  <si>
    <t xml:space="preserve">Ông Đính - Bảo vệ NTLS huyện Thanh toán tiền điện thắp sáng 5 tháng đầu năm 2019</t>
  </si>
  <si>
    <t xml:space="preserve">Đ/c Yên - Phó trường phòng LĐTBXH mua cây Đại trồng tại NTLS huyện </t>
  </si>
  <si>
    <t xml:space="preserve">Đ/c Hường - CB Phòng TT tiền thắp hương cho 3 liệt sỹ đưa hài cốt về an táng tại NT dòng họ</t>
  </si>
  <si>
    <t xml:space="preserve">Ông Đính - Bảo vệ NTLS huyện Thanh toán tiền phân bón, tiền công bón cho cây xanh tại Nghĩa trang Liệt sỹ huyện</t>
  </si>
  <si>
    <t xml:space="preserve">Đ/c Hường - CB phòng TT tiền thắp hương cho các LS di dời hài cốt về an táng tại dòng họ tại xã Thạch Kênh, Hương, Vĩnh</t>
  </si>
  <si>
    <t xml:space="preserve">Ông Đính - Bảo vệ NTLS huyện Thanh toán tiền điện thắp sáng  tại Nghĩa trang Liệt sỹ huyện Quý 3/2019</t>
  </si>
  <si>
    <t xml:space="preserve">Ô. Lý - Thạch Vĩnh TT tiền công trồng cây xanh, vận chuyển đất và di dời cây tại NTLS huyện Thạch Hà</t>
  </si>
  <si>
    <t xml:space="preserve">Đ/c Yên - PTP TT tiền thắp hương cho liệt sĩ được tặng huân chương độc lập (4 gia đình)</t>
  </si>
  <si>
    <t xml:space="preserve">Đ/c Yên - PTP TT tiền hỗ trợ làm nhà ở cho ông Phạm Văn Linh (LLDQDK) xã Thạch Vĩnh</t>
  </si>
  <si>
    <t xml:space="preserve">Đ/c Yên - PTP TT tiền hỗ trợ đối tượng đi điều dưỡng tập trung năm 2019 tại Trung tâm điều dưỡng huyện Lộc Hà, Hà Tĩnh</t>
  </si>
  <si>
    <t xml:space="preserve">Đ/c Yên - PTP TT tiền thắp hương cho ông Trần Viết Tùng - BB2/3 tại xã Thạch khê chết</t>
  </si>
  <si>
    <t xml:space="preserve">Đ/c Yên - PTP TT tiền mua loa phục vụ thắp hương các ngày lễ, tết</t>
  </si>
  <si>
    <t xml:space="preserve">Tổng chi tại quỹ</t>
  </si>
  <si>
    <t xml:space="preserve">II</t>
  </si>
  <si>
    <t xml:space="preserve">Ủy nhiệm chi cho các xã, thị trấn tu sữa Đài tưởng niệm liệt sỹ và hỗ trợ làm nhà ở </t>
  </si>
  <si>
    <t xml:space="preserve">Hỗ trợ xây dựng Đài tưởng niệm liệt sỹ xã Thạch Hương theo số Quyết định số 12/2019/BQL ngày 12/12/2019</t>
  </si>
  <si>
    <t xml:space="preserve">Hỗ trợ làm nhà ở cho bà Ngóec (HHC) thôn Thanh Mỹ; 
ông Việt (TB4/4) thôn Phúc Lạc, xã Thạch Thanh theo 
Quyết định số /QĐ-BQL ngày  /  /2019</t>
  </si>
  <si>
    <t xml:space="preserve">Hỗ trợ làm nhà ở cho bà Bưởi (TB4/4) thôn Đại Hải; 
ông San (TB4/4) thôn Bắc Hải, xã Thạch Hải theo 
Quyết định số /QĐ-BQL ngày  /  /2019</t>
  </si>
  <si>
    <t xml:space="preserve">Hỗ trợ làm nhà ở cho ông Vũ (TB1/4) thôn Chi Lưu, xã Thạch Kênh  theo Quyết định số /QĐ-BQL ngày  /  /2019</t>
  </si>
  <si>
    <t xml:space="preserve">Hỗ trợ làm nhà ở cho ông Sơn (TB1/4) thôn Đại Đồng, xã Thạch Long  theo Quyết định số /QĐ-BQL ngày  /  /2020</t>
  </si>
  <si>
    <t xml:space="preserve">Tổng Uỷ nhiệm chi</t>
  </si>
  <si>
    <t xml:space="preserve">Tổng cộng kinh phí đề nghị quyết toán năm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"/>
    <numFmt numFmtId="167" formatCode="[$-409]m/d/yyyy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0" name="Line 2"/>
        <xdr:cNvSpPr/>
      </xdr:nvSpPr>
      <xdr:spPr>
        <a:xfrm>
          <a:off x="6108120" y="59040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2</xdr:row>
      <xdr:rowOff>19080</xdr:rowOff>
    </xdr:from>
    <xdr:to>
      <xdr:col>2</xdr:col>
      <xdr:colOff>1949040</xdr:colOff>
      <xdr:row>2</xdr:row>
      <xdr:rowOff>19080</xdr:rowOff>
    </xdr:to>
    <xdr:sp>
      <xdr:nvSpPr>
        <xdr:cNvPr id="1" name="Line 1"/>
        <xdr:cNvSpPr/>
      </xdr:nvSpPr>
      <xdr:spPr>
        <a:xfrm>
          <a:off x="1893240" y="581040"/>
          <a:ext cx="10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</xdr:row>
      <xdr:rowOff>19080</xdr:rowOff>
    </xdr:from>
    <xdr:to>
      <xdr:col>7</xdr:col>
      <xdr:colOff>352800</xdr:colOff>
      <xdr:row>2</xdr:row>
      <xdr:rowOff>19080</xdr:rowOff>
    </xdr:to>
    <xdr:sp>
      <xdr:nvSpPr>
        <xdr:cNvPr id="2" name="Line 2"/>
        <xdr:cNvSpPr/>
      </xdr:nvSpPr>
      <xdr:spPr>
        <a:xfrm>
          <a:off x="6772320" y="58104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80</xdr:rowOff>
    </xdr:from>
    <xdr:to>
      <xdr:col>3</xdr:col>
      <xdr:colOff>121320</xdr:colOff>
      <xdr:row>2</xdr:row>
      <xdr:rowOff>19080</xdr:rowOff>
    </xdr:to>
    <xdr:sp>
      <xdr:nvSpPr>
        <xdr:cNvPr id="3" name="Line 2"/>
        <xdr:cNvSpPr/>
      </xdr:nvSpPr>
      <xdr:spPr>
        <a:xfrm>
          <a:off x="432360" y="581040"/>
          <a:ext cx="45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99800</xdr:rowOff>
    </xdr:from>
    <xdr:to>
      <xdr:col>7</xdr:col>
      <xdr:colOff>302400</xdr:colOff>
      <xdr:row>1</xdr:row>
      <xdr:rowOff>199800</xdr:rowOff>
    </xdr:to>
    <xdr:sp>
      <xdr:nvSpPr>
        <xdr:cNvPr id="4" name="Line 4"/>
        <xdr:cNvSpPr/>
      </xdr:nvSpPr>
      <xdr:spPr>
        <a:xfrm>
          <a:off x="7637760" y="52380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5" name="Line 2"/>
        <xdr:cNvSpPr/>
      </xdr:nvSpPr>
      <xdr:spPr>
        <a:xfrm>
          <a:off x="6108120" y="59040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6" name="Line 2"/>
        <xdr:cNvSpPr/>
      </xdr:nvSpPr>
      <xdr:spPr>
        <a:xfrm>
          <a:off x="6108120" y="59040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2</xdr:row>
      <xdr:rowOff>19080</xdr:rowOff>
    </xdr:from>
    <xdr:to>
      <xdr:col>2</xdr:col>
      <xdr:colOff>1949040</xdr:colOff>
      <xdr:row>2</xdr:row>
      <xdr:rowOff>19080</xdr:rowOff>
    </xdr:to>
    <xdr:sp>
      <xdr:nvSpPr>
        <xdr:cNvPr id="7" name="Line 1"/>
        <xdr:cNvSpPr/>
      </xdr:nvSpPr>
      <xdr:spPr>
        <a:xfrm>
          <a:off x="1893240" y="581040"/>
          <a:ext cx="10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</xdr:row>
      <xdr:rowOff>19080</xdr:rowOff>
    </xdr:from>
    <xdr:to>
      <xdr:col>7</xdr:col>
      <xdr:colOff>352800</xdr:colOff>
      <xdr:row>2</xdr:row>
      <xdr:rowOff>19080</xdr:rowOff>
    </xdr:to>
    <xdr:sp>
      <xdr:nvSpPr>
        <xdr:cNvPr id="8" name="Line 2"/>
        <xdr:cNvSpPr/>
      </xdr:nvSpPr>
      <xdr:spPr>
        <a:xfrm>
          <a:off x="6772320" y="58104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6320</xdr:colOff>
      <xdr:row>2</xdr:row>
      <xdr:rowOff>19080</xdr:rowOff>
    </xdr:from>
    <xdr:to>
      <xdr:col>2</xdr:col>
      <xdr:colOff>2017800</xdr:colOff>
      <xdr:row>2</xdr:row>
      <xdr:rowOff>19080</xdr:rowOff>
    </xdr:to>
    <xdr:sp>
      <xdr:nvSpPr>
        <xdr:cNvPr id="9" name="Line 1"/>
        <xdr:cNvSpPr/>
      </xdr:nvSpPr>
      <xdr:spPr>
        <a:xfrm>
          <a:off x="1962000" y="581040"/>
          <a:ext cx="10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2</xdr:row>
      <xdr:rowOff>19080</xdr:rowOff>
    </xdr:from>
    <xdr:to>
      <xdr:col>7</xdr:col>
      <xdr:colOff>262440</xdr:colOff>
      <xdr:row>2</xdr:row>
      <xdr:rowOff>19080</xdr:rowOff>
    </xdr:to>
    <xdr:sp>
      <xdr:nvSpPr>
        <xdr:cNvPr id="10" name="Line 2"/>
        <xdr:cNvSpPr/>
      </xdr:nvSpPr>
      <xdr:spPr>
        <a:xfrm>
          <a:off x="6682320" y="581040"/>
          <a:ext cx="21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11" name="Line 2"/>
        <xdr:cNvSpPr/>
      </xdr:nvSpPr>
      <xdr:spPr>
        <a:xfrm>
          <a:off x="6108120" y="59040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2</xdr:row>
      <xdr:rowOff>19080</xdr:rowOff>
    </xdr:from>
    <xdr:to>
      <xdr:col>2</xdr:col>
      <xdr:colOff>1949040</xdr:colOff>
      <xdr:row>2</xdr:row>
      <xdr:rowOff>19080</xdr:rowOff>
    </xdr:to>
    <xdr:sp>
      <xdr:nvSpPr>
        <xdr:cNvPr id="12" name="Line 1"/>
        <xdr:cNvSpPr/>
      </xdr:nvSpPr>
      <xdr:spPr>
        <a:xfrm>
          <a:off x="1893240" y="581040"/>
          <a:ext cx="10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</xdr:row>
      <xdr:rowOff>19080</xdr:rowOff>
    </xdr:from>
    <xdr:to>
      <xdr:col>7</xdr:col>
      <xdr:colOff>352800</xdr:colOff>
      <xdr:row>2</xdr:row>
      <xdr:rowOff>19080</xdr:rowOff>
    </xdr:to>
    <xdr:sp>
      <xdr:nvSpPr>
        <xdr:cNvPr id="13" name="Line 2"/>
        <xdr:cNvSpPr/>
      </xdr:nvSpPr>
      <xdr:spPr>
        <a:xfrm>
          <a:off x="6772320" y="58104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55.42"/>
    <col collapsed="false" customWidth="true" hidden="false" outlineLevel="0" max="4" min="4" style="0" width="8.85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0" width="13.56"/>
    <col collapsed="false" customWidth="true" hidden="false" outlineLevel="0" max="9" min="9" style="0" width="18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2" t="s">
        <v>7</v>
      </c>
      <c r="I1" s="2" t="s">
        <v>8</v>
      </c>
      <c r="J1" s="7" t="s">
        <v>9</v>
      </c>
      <c r="K1" s="8"/>
    </row>
    <row r="2" customFormat="false" ht="18.75" hidden="false" customHeight="false" outlineLevel="0" collapsed="false">
      <c r="A2" s="9" t="s">
        <v>10</v>
      </c>
      <c r="B2" s="9"/>
      <c r="C2" s="9"/>
      <c r="D2" s="10" t="s">
        <v>11</v>
      </c>
      <c r="E2" s="11"/>
      <c r="F2" s="12"/>
      <c r="G2" s="9"/>
      <c r="H2" s="13"/>
      <c r="I2" s="13"/>
      <c r="J2" s="14"/>
      <c r="K2" s="15"/>
    </row>
    <row r="3" customFormat="false" ht="14.25" hidden="false" customHeight="true" outlineLevel="0" collapsed="false">
      <c r="A3" s="16" t="n">
        <v>1</v>
      </c>
      <c r="B3" s="17" t="n">
        <v>6</v>
      </c>
      <c r="C3" s="16"/>
      <c r="D3" s="18" t="n">
        <v>43707</v>
      </c>
      <c r="E3" s="19" t="s">
        <v>12</v>
      </c>
      <c r="F3" s="20" t="n">
        <v>4</v>
      </c>
      <c r="G3" s="17" t="n">
        <v>624</v>
      </c>
      <c r="H3" s="21" t="n">
        <v>371</v>
      </c>
      <c r="I3" s="21" t="n">
        <v>6252</v>
      </c>
      <c r="J3" s="22" t="n">
        <v>8000000</v>
      </c>
      <c r="K3" s="15"/>
    </row>
    <row r="4" customFormat="false" ht="60" hidden="false" customHeight="false" outlineLevel="0" collapsed="false">
      <c r="A4" s="23" t="n">
        <v>2</v>
      </c>
      <c r="B4" s="24" t="n">
        <v>7</v>
      </c>
      <c r="C4" s="23"/>
      <c r="D4" s="25" t="n">
        <v>43707</v>
      </c>
      <c r="E4" s="26" t="s">
        <v>13</v>
      </c>
      <c r="F4" s="27" t="n">
        <v>4</v>
      </c>
      <c r="G4" s="24" t="n">
        <v>624</v>
      </c>
      <c r="H4" s="28" t="n">
        <v>371</v>
      </c>
      <c r="I4" s="28" t="n">
        <v>6252</v>
      </c>
      <c r="J4" s="29" t="n">
        <v>11000000</v>
      </c>
      <c r="K4" s="15"/>
    </row>
    <row r="5" customFormat="false" ht="60" hidden="false" customHeight="false" outlineLevel="0" collapsed="false">
      <c r="A5" s="24" t="n">
        <v>3</v>
      </c>
      <c r="B5" s="24" t="n">
        <v>9</v>
      </c>
      <c r="C5" s="23"/>
      <c r="D5" s="25" t="n">
        <v>43761</v>
      </c>
      <c r="E5" s="26" t="s">
        <v>14</v>
      </c>
      <c r="F5" s="27" t="n">
        <v>4</v>
      </c>
      <c r="G5" s="24" t="n">
        <v>624</v>
      </c>
      <c r="H5" s="28" t="n">
        <v>371</v>
      </c>
      <c r="I5" s="28" t="n">
        <v>6252</v>
      </c>
      <c r="J5" s="29" t="n">
        <v>3000000</v>
      </c>
      <c r="K5" s="30"/>
    </row>
    <row r="6" customFormat="false" ht="72" hidden="false" customHeight="false" outlineLevel="0" collapsed="false">
      <c r="A6" s="31" t="n">
        <v>4</v>
      </c>
      <c r="B6" s="31" t="n">
        <v>12</v>
      </c>
      <c r="C6" s="32"/>
      <c r="D6" s="33" t="n">
        <v>43811</v>
      </c>
      <c r="E6" s="34" t="s">
        <v>15</v>
      </c>
      <c r="F6" s="35" t="n">
        <v>4</v>
      </c>
      <c r="G6" s="31" t="n">
        <v>624</v>
      </c>
      <c r="H6" s="36" t="n">
        <v>371</v>
      </c>
      <c r="I6" s="36" t="n">
        <v>6252</v>
      </c>
      <c r="J6" s="37" t="n">
        <v>5000000</v>
      </c>
      <c r="K6" s="30"/>
    </row>
    <row r="7" customFormat="false" ht="18.75" hidden="false" customHeight="false" outlineLevel="0" collapsed="false">
      <c r="A7" s="38"/>
      <c r="B7" s="39"/>
      <c r="C7" s="40"/>
      <c r="D7" s="41"/>
      <c r="E7" s="42" t="s">
        <v>16</v>
      </c>
      <c r="F7" s="43"/>
      <c r="G7" s="44"/>
      <c r="H7" s="45"/>
      <c r="I7" s="45"/>
      <c r="J7" s="46" t="n">
        <f aca="false">SUM(J3:J6)</f>
        <v>27000000</v>
      </c>
      <c r="K7" s="15"/>
    </row>
    <row r="8" customFormat="false" ht="84" hidden="false" customHeight="false" outlineLevel="0" collapsed="false">
      <c r="A8" s="47" t="n">
        <v>5</v>
      </c>
      <c r="B8" s="17" t="n">
        <v>1</v>
      </c>
      <c r="C8" s="16"/>
      <c r="D8" s="48" t="n">
        <v>43539</v>
      </c>
      <c r="E8" s="19" t="s">
        <v>17</v>
      </c>
      <c r="F8" s="20" t="n">
        <v>4</v>
      </c>
      <c r="G8" s="17" t="n">
        <v>624</v>
      </c>
      <c r="H8" s="21" t="n">
        <v>371</v>
      </c>
      <c r="I8" s="17" t="n">
        <v>7157</v>
      </c>
      <c r="J8" s="22" t="n">
        <v>1500000</v>
      </c>
      <c r="K8" s="49"/>
    </row>
    <row r="9" s="52" customFormat="true" ht="15" hidden="false" customHeight="true" outlineLevel="0" collapsed="false">
      <c r="A9" s="50" t="n">
        <v>6</v>
      </c>
      <c r="B9" s="24" t="n">
        <v>2</v>
      </c>
      <c r="C9" s="23"/>
      <c r="D9" s="51" t="n">
        <v>43612</v>
      </c>
      <c r="E9" s="26" t="s">
        <v>18</v>
      </c>
      <c r="F9" s="27" t="n">
        <v>4</v>
      </c>
      <c r="G9" s="24" t="n">
        <v>624</v>
      </c>
      <c r="H9" s="28" t="n">
        <v>371</v>
      </c>
      <c r="I9" s="24" t="n">
        <v>7157</v>
      </c>
      <c r="J9" s="29" t="n">
        <v>444000</v>
      </c>
      <c r="K9" s="49"/>
    </row>
    <row r="10" s="52" customFormat="true" ht="60" hidden="false" customHeight="false" outlineLevel="0" collapsed="false">
      <c r="A10" s="50" t="n">
        <v>7</v>
      </c>
      <c r="B10" s="24" t="n">
        <v>3</v>
      </c>
      <c r="C10" s="23"/>
      <c r="D10" s="51" t="n">
        <v>43621</v>
      </c>
      <c r="E10" s="26" t="s">
        <v>19</v>
      </c>
      <c r="F10" s="27" t="n">
        <v>4</v>
      </c>
      <c r="G10" s="24" t="n">
        <v>624</v>
      </c>
      <c r="H10" s="28" t="n">
        <v>371</v>
      </c>
      <c r="I10" s="24" t="n">
        <v>7157</v>
      </c>
      <c r="J10" s="29" t="n">
        <v>8500000</v>
      </c>
      <c r="K10" s="49"/>
    </row>
    <row r="11" s="53" customFormat="true" ht="60" hidden="false" customHeight="false" outlineLevel="0" collapsed="false">
      <c r="A11" s="50" t="n">
        <v>8</v>
      </c>
      <c r="B11" s="24" t="n">
        <v>4</v>
      </c>
      <c r="C11" s="23"/>
      <c r="D11" s="51" t="n">
        <v>43621</v>
      </c>
      <c r="E11" s="26" t="s">
        <v>20</v>
      </c>
      <c r="F11" s="27" t="n">
        <v>4</v>
      </c>
      <c r="G11" s="24" t="n">
        <v>624</v>
      </c>
      <c r="H11" s="28" t="n">
        <v>371</v>
      </c>
      <c r="I11" s="24" t="n">
        <v>7157</v>
      </c>
      <c r="J11" s="29" t="n">
        <v>1500000</v>
      </c>
      <c r="K11" s="49"/>
    </row>
    <row r="12" s="53" customFormat="true" ht="72" hidden="false" customHeight="false" outlineLevel="0" collapsed="false">
      <c r="A12" s="50" t="n">
        <v>9</v>
      </c>
      <c r="B12" s="24" t="n">
        <v>5</v>
      </c>
      <c r="C12" s="23"/>
      <c r="D12" s="51" t="n">
        <v>43684</v>
      </c>
      <c r="E12" s="26" t="s">
        <v>21</v>
      </c>
      <c r="F12" s="27" t="n">
        <v>4</v>
      </c>
      <c r="G12" s="24" t="n">
        <v>624</v>
      </c>
      <c r="H12" s="28" t="n">
        <v>371</v>
      </c>
      <c r="I12" s="24" t="n">
        <v>7157</v>
      </c>
      <c r="J12" s="29" t="n">
        <v>4450000</v>
      </c>
      <c r="K12" s="49"/>
    </row>
    <row r="13" s="54" customFormat="true" ht="18.95" hidden="false" customHeight="true" outlineLevel="0" collapsed="false">
      <c r="A13" s="50" t="n">
        <v>10</v>
      </c>
      <c r="B13" s="24" t="n">
        <v>8</v>
      </c>
      <c r="C13" s="23"/>
      <c r="D13" s="51" t="n">
        <v>43707</v>
      </c>
      <c r="E13" s="26" t="s">
        <v>22</v>
      </c>
      <c r="F13" s="27" t="n">
        <v>4</v>
      </c>
      <c r="G13" s="24" t="n">
        <v>624</v>
      </c>
      <c r="H13" s="28" t="n">
        <v>371</v>
      </c>
      <c r="I13" s="24" t="n">
        <v>7157</v>
      </c>
      <c r="J13" s="29" t="n">
        <v>3100000</v>
      </c>
      <c r="K13" s="49"/>
    </row>
    <row r="14" s="54" customFormat="true" ht="18.95" hidden="false" customHeight="true" outlineLevel="0" collapsed="false">
      <c r="A14" s="50" t="n">
        <v>11</v>
      </c>
      <c r="B14" s="24" t="n">
        <v>10</v>
      </c>
      <c r="C14" s="23"/>
      <c r="D14" s="51" t="n">
        <v>43766</v>
      </c>
      <c r="E14" s="26" t="s">
        <v>23</v>
      </c>
      <c r="F14" s="27" t="n">
        <v>4</v>
      </c>
      <c r="G14" s="24" t="n">
        <v>624</v>
      </c>
      <c r="H14" s="28" t="n">
        <v>371</v>
      </c>
      <c r="I14" s="24" t="n">
        <v>7157</v>
      </c>
      <c r="J14" s="29" t="n">
        <v>482000</v>
      </c>
      <c r="K14" s="49"/>
    </row>
    <row r="15" s="54" customFormat="true" ht="18.95" hidden="false" customHeight="true" outlineLevel="0" collapsed="false">
      <c r="A15" s="50" t="n">
        <v>12</v>
      </c>
      <c r="B15" s="24" t="n">
        <v>11</v>
      </c>
      <c r="C15" s="23"/>
      <c r="D15" s="51" t="n">
        <v>43423</v>
      </c>
      <c r="E15" s="26" t="s">
        <v>24</v>
      </c>
      <c r="F15" s="27" t="n">
        <v>4</v>
      </c>
      <c r="G15" s="24" t="n">
        <v>624</v>
      </c>
      <c r="H15" s="28" t="n">
        <v>371</v>
      </c>
      <c r="I15" s="24" t="n">
        <v>7157</v>
      </c>
      <c r="J15" s="29" t="n">
        <v>25000000</v>
      </c>
      <c r="K15" s="49"/>
    </row>
    <row r="16" s="54" customFormat="true" ht="18.95" hidden="false" customHeight="true" outlineLevel="0" collapsed="false">
      <c r="A16" s="55" t="n">
        <v>13</v>
      </c>
      <c r="B16" s="31" t="n">
        <v>13</v>
      </c>
      <c r="C16" s="32"/>
      <c r="D16" s="56" t="n">
        <v>43826</v>
      </c>
      <c r="E16" s="34" t="s">
        <v>25</v>
      </c>
      <c r="F16" s="35" t="n">
        <v>4</v>
      </c>
      <c r="G16" s="31" t="n">
        <v>624</v>
      </c>
      <c r="H16" s="36" t="n">
        <v>371</v>
      </c>
      <c r="I16" s="31" t="n">
        <v>7157</v>
      </c>
      <c r="J16" s="37" t="n">
        <v>2000000</v>
      </c>
      <c r="K16" s="49"/>
    </row>
    <row r="17" s="62" customFormat="true" ht="18.95" hidden="false" customHeight="true" outlineLevel="0" collapsed="false">
      <c r="A17" s="7"/>
      <c r="B17" s="57"/>
      <c r="C17" s="57"/>
      <c r="D17" s="57"/>
      <c r="E17" s="14" t="s">
        <v>16</v>
      </c>
      <c r="F17" s="58"/>
      <c r="G17" s="59"/>
      <c r="H17" s="57"/>
      <c r="I17" s="57"/>
      <c r="J17" s="60" t="n">
        <f aca="false">SUM(J8:J16)</f>
        <v>46976000</v>
      </c>
      <c r="K17" s="61" t="n">
        <f aca="false">J17+J28</f>
        <v>76976000</v>
      </c>
    </row>
    <row r="18" customFormat="false" ht="60" hidden="false" customHeight="false" outlineLevel="0" collapsed="false">
      <c r="A18" s="63" t="n">
        <v>14</v>
      </c>
      <c r="B18" s="64" t="n">
        <v>15</v>
      </c>
      <c r="C18" s="65"/>
      <c r="D18" s="66" t="n">
        <v>43826</v>
      </c>
      <c r="E18" s="67" t="s">
        <v>26</v>
      </c>
      <c r="F18" s="68" t="n">
        <v>4</v>
      </c>
      <c r="G18" s="64" t="n">
        <v>624</v>
      </c>
      <c r="H18" s="69" t="n">
        <v>371</v>
      </c>
      <c r="I18" s="70" t="n">
        <v>7161</v>
      </c>
      <c r="J18" s="71" t="n">
        <v>1000000</v>
      </c>
      <c r="K18" s="72"/>
    </row>
    <row r="19" customFormat="false" ht="15.75" hidden="false" customHeight="false" outlineLevel="0" collapsed="false">
      <c r="A19" s="7"/>
      <c r="B19" s="57"/>
      <c r="C19" s="57"/>
      <c r="D19" s="57"/>
      <c r="E19" s="14" t="s">
        <v>16</v>
      </c>
      <c r="F19" s="58"/>
      <c r="G19" s="59"/>
      <c r="H19" s="57"/>
      <c r="I19" s="57"/>
      <c r="J19" s="60" t="n">
        <f aca="false">SUM(J18)</f>
        <v>1000000</v>
      </c>
      <c r="K19" s="72"/>
    </row>
    <row r="20" s="76" customFormat="true" ht="84" hidden="false" customHeight="false" outlineLevel="0" collapsed="false">
      <c r="A20" s="73" t="n">
        <v>15</v>
      </c>
      <c r="B20" s="24" t="n">
        <v>17</v>
      </c>
      <c r="C20" s="74"/>
      <c r="D20" s="51" t="n">
        <v>43826</v>
      </c>
      <c r="E20" s="26" t="s">
        <v>27</v>
      </c>
      <c r="F20" s="35" t="n">
        <v>4</v>
      </c>
      <c r="G20" s="31" t="n">
        <v>624</v>
      </c>
      <c r="H20" s="36" t="n">
        <v>371</v>
      </c>
      <c r="I20" s="36" t="n">
        <v>7166</v>
      </c>
      <c r="J20" s="29" t="n">
        <v>15000000</v>
      </c>
      <c r="K20" s="75"/>
    </row>
    <row r="21" customFormat="false" ht="15.75" hidden="false" customHeight="false" outlineLevel="0" collapsed="false">
      <c r="A21" s="7"/>
      <c r="B21" s="77"/>
      <c r="C21" s="78"/>
      <c r="D21" s="79"/>
      <c r="E21" s="14" t="s">
        <v>16</v>
      </c>
      <c r="F21" s="80"/>
      <c r="G21" s="77"/>
      <c r="H21" s="4"/>
      <c r="I21" s="4"/>
      <c r="J21" s="81" t="n">
        <f aca="false">SUM(J20)</f>
        <v>15000000</v>
      </c>
      <c r="K21" s="30"/>
    </row>
    <row r="22" customFormat="false" ht="60" hidden="false" customHeight="false" outlineLevel="0" collapsed="false">
      <c r="A22" s="47" t="n">
        <v>16</v>
      </c>
      <c r="B22" s="17" t="n">
        <v>14</v>
      </c>
      <c r="C22" s="16"/>
      <c r="D22" s="48" t="n">
        <v>43826</v>
      </c>
      <c r="E22" s="19" t="s">
        <v>28</v>
      </c>
      <c r="F22" s="20" t="n">
        <v>4</v>
      </c>
      <c r="G22" s="17" t="n">
        <v>624</v>
      </c>
      <c r="H22" s="21" t="n">
        <v>371</v>
      </c>
      <c r="I22" s="21" t="n">
        <v>7199</v>
      </c>
      <c r="J22" s="22" t="n">
        <v>300000</v>
      </c>
      <c r="K22" s="30"/>
    </row>
    <row r="23" customFormat="false" ht="48" hidden="false" customHeight="false" outlineLevel="0" collapsed="false">
      <c r="A23" s="55" t="n">
        <v>17</v>
      </c>
      <c r="B23" s="31" t="n">
        <v>16</v>
      </c>
      <c r="C23" s="82"/>
      <c r="D23" s="56" t="n">
        <v>43826</v>
      </c>
      <c r="E23" s="34" t="s">
        <v>29</v>
      </c>
      <c r="F23" s="35" t="n">
        <v>4</v>
      </c>
      <c r="G23" s="31" t="n">
        <v>624</v>
      </c>
      <c r="H23" s="36" t="n">
        <v>371</v>
      </c>
      <c r="I23" s="36" t="n">
        <v>7199</v>
      </c>
      <c r="J23" s="37" t="n">
        <v>3550000</v>
      </c>
      <c r="K23" s="30"/>
    </row>
    <row r="24" customFormat="false" ht="15.75" hidden="false" customHeight="false" outlineLevel="0" collapsed="false">
      <c r="A24" s="7"/>
      <c r="B24" s="77"/>
      <c r="C24" s="78"/>
      <c r="D24" s="79"/>
      <c r="E24" s="14" t="s">
        <v>16</v>
      </c>
      <c r="F24" s="80"/>
      <c r="G24" s="77"/>
      <c r="H24" s="4"/>
      <c r="I24" s="4"/>
      <c r="J24" s="83" t="n">
        <f aca="false">SUM(J22:J23)</f>
        <v>3850000</v>
      </c>
      <c r="K24" s="30"/>
    </row>
    <row r="25" s="76" customFormat="true" ht="15.75" hidden="false" customHeight="true" outlineLevel="0" collapsed="false">
      <c r="A25" s="7"/>
      <c r="B25" s="84"/>
      <c r="C25" s="84" t="s">
        <v>30</v>
      </c>
      <c r="D25" s="84"/>
      <c r="E25" s="84"/>
      <c r="F25" s="85"/>
      <c r="G25" s="86"/>
      <c r="H25" s="84"/>
      <c r="I25" s="84"/>
      <c r="J25" s="87" t="n">
        <f aca="false">J24+J21+J19+J17+J7</f>
        <v>93826000</v>
      </c>
      <c r="K25" s="88"/>
    </row>
    <row r="26" customFormat="false" ht="15.75" hidden="false" customHeight="true" outlineLevel="0" collapsed="false">
      <c r="A26" s="57" t="s">
        <v>31</v>
      </c>
      <c r="B26" s="57"/>
      <c r="C26" s="57"/>
      <c r="D26" s="89" t="s">
        <v>32</v>
      </c>
      <c r="E26" s="89"/>
      <c r="F26" s="58"/>
      <c r="G26" s="59"/>
      <c r="H26" s="57"/>
      <c r="I26" s="90"/>
      <c r="J26" s="87"/>
      <c r="K26" s="72"/>
    </row>
    <row r="27" customFormat="false" ht="72" hidden="false" customHeight="false" outlineLevel="0" collapsed="false">
      <c r="A27" s="7" t="n">
        <v>1</v>
      </c>
      <c r="B27" s="77"/>
      <c r="C27" s="78" t="n">
        <v>5</v>
      </c>
      <c r="D27" s="79" t="n">
        <v>43826</v>
      </c>
      <c r="E27" s="91" t="s">
        <v>33</v>
      </c>
      <c r="F27" s="80" t="n">
        <v>4</v>
      </c>
      <c r="G27" s="77" t="n">
        <v>624</v>
      </c>
      <c r="H27" s="4" t="n">
        <v>371</v>
      </c>
      <c r="I27" s="77" t="n">
        <v>7157</v>
      </c>
      <c r="J27" s="92" t="n">
        <v>30000000</v>
      </c>
      <c r="K27" s="30"/>
    </row>
    <row r="28" customFormat="false" ht="15.75" hidden="false" customHeight="false" outlineLevel="0" collapsed="false">
      <c r="A28" s="63"/>
      <c r="B28" s="93"/>
      <c r="C28" s="74"/>
      <c r="D28" s="94"/>
      <c r="E28" s="42" t="s">
        <v>16</v>
      </c>
      <c r="F28" s="95"/>
      <c r="G28" s="93"/>
      <c r="H28" s="96"/>
      <c r="I28" s="93"/>
      <c r="J28" s="97" t="n">
        <f aca="false">SUM(J27)</f>
        <v>30000000</v>
      </c>
      <c r="K28" s="30"/>
    </row>
    <row r="29" customFormat="false" ht="108" hidden="false" customHeight="false" outlineLevel="0" collapsed="false">
      <c r="A29" s="47" t="n">
        <v>2</v>
      </c>
      <c r="B29" s="17"/>
      <c r="C29" s="17" t="n">
        <v>1</v>
      </c>
      <c r="D29" s="48" t="n">
        <v>43598</v>
      </c>
      <c r="E29" s="19" t="s">
        <v>34</v>
      </c>
      <c r="F29" s="20" t="n">
        <v>4</v>
      </c>
      <c r="G29" s="17" t="n">
        <v>624</v>
      </c>
      <c r="H29" s="21" t="n">
        <v>371</v>
      </c>
      <c r="I29" s="17" t="n">
        <v>7161</v>
      </c>
      <c r="J29" s="22" t="n">
        <v>30000000</v>
      </c>
      <c r="K29" s="30"/>
    </row>
    <row r="30" customFormat="false" ht="96" hidden="false" customHeight="false" outlineLevel="0" collapsed="false">
      <c r="A30" s="50" t="n">
        <v>3</v>
      </c>
      <c r="B30" s="24"/>
      <c r="C30" s="24" t="n">
        <v>2</v>
      </c>
      <c r="D30" s="51" t="n">
        <v>43598</v>
      </c>
      <c r="E30" s="26" t="s">
        <v>35</v>
      </c>
      <c r="F30" s="27" t="n">
        <v>4</v>
      </c>
      <c r="G30" s="24" t="n">
        <v>624</v>
      </c>
      <c r="H30" s="28" t="n">
        <v>371</v>
      </c>
      <c r="I30" s="24" t="n">
        <v>7161</v>
      </c>
      <c r="J30" s="29" t="n">
        <v>30000000</v>
      </c>
      <c r="K30" s="30"/>
    </row>
    <row r="31" customFormat="false" ht="72" hidden="false" customHeight="false" outlineLevel="0" collapsed="false">
      <c r="A31" s="50" t="n">
        <v>4</v>
      </c>
      <c r="B31" s="24"/>
      <c r="C31" s="24" t="n">
        <v>3</v>
      </c>
      <c r="D31" s="51" t="n">
        <v>43598</v>
      </c>
      <c r="E31" s="26" t="s">
        <v>36</v>
      </c>
      <c r="F31" s="27" t="n">
        <v>4</v>
      </c>
      <c r="G31" s="24" t="n">
        <v>624</v>
      </c>
      <c r="H31" s="28" t="n">
        <v>371</v>
      </c>
      <c r="I31" s="24" t="n">
        <v>7161</v>
      </c>
      <c r="J31" s="29" t="n">
        <v>15000000</v>
      </c>
      <c r="K31" s="30"/>
    </row>
    <row r="32" customFormat="false" ht="72" hidden="false" customHeight="false" outlineLevel="0" collapsed="false">
      <c r="A32" s="55" t="n">
        <v>5</v>
      </c>
      <c r="B32" s="31"/>
      <c r="C32" s="31" t="n">
        <v>4</v>
      </c>
      <c r="D32" s="56" t="n">
        <v>43598</v>
      </c>
      <c r="E32" s="34" t="s">
        <v>37</v>
      </c>
      <c r="F32" s="35" t="n">
        <v>4</v>
      </c>
      <c r="G32" s="31" t="n">
        <v>624</v>
      </c>
      <c r="H32" s="36" t="n">
        <v>371</v>
      </c>
      <c r="I32" s="31" t="n">
        <v>7161</v>
      </c>
      <c r="J32" s="37" t="n">
        <v>20000000</v>
      </c>
      <c r="K32" s="30"/>
    </row>
    <row r="33" customFormat="false" ht="15.75" hidden="false" customHeight="false" outlineLevel="0" collapsed="false">
      <c r="A33" s="98"/>
      <c r="B33" s="99"/>
      <c r="C33" s="99"/>
      <c r="D33" s="100"/>
      <c r="E33" s="101" t="s">
        <v>16</v>
      </c>
      <c r="F33" s="102"/>
      <c r="G33" s="99"/>
      <c r="H33" s="103"/>
      <c r="I33" s="99"/>
      <c r="J33" s="104" t="n">
        <f aca="false">SUM(J29:J32)</f>
        <v>95000000</v>
      </c>
      <c r="K33" s="105"/>
    </row>
    <row r="34" customFormat="false" ht="15" hidden="false" customHeight="false" outlineLevel="0" collapsed="false">
      <c r="A34" s="98"/>
      <c r="B34" s="101" t="s">
        <v>38</v>
      </c>
      <c r="C34" s="101"/>
      <c r="D34" s="101"/>
      <c r="E34" s="101"/>
      <c r="F34" s="106"/>
      <c r="G34" s="107"/>
      <c r="H34" s="107"/>
      <c r="I34" s="107"/>
      <c r="J34" s="108" t="n">
        <f aca="false">J28+J33</f>
        <v>125000000</v>
      </c>
      <c r="K34" s="109"/>
    </row>
    <row r="35" customFormat="false" ht="15.75" hidden="false" customHeight="true" outlineLevel="0" collapsed="false">
      <c r="A35" s="57" t="s">
        <v>39</v>
      </c>
      <c r="B35" s="57"/>
      <c r="C35" s="57"/>
      <c r="D35" s="57"/>
      <c r="E35" s="57"/>
      <c r="F35" s="58"/>
      <c r="G35" s="59"/>
      <c r="H35" s="57"/>
      <c r="I35" s="90"/>
      <c r="J35" s="87" t="n">
        <f aca="false">J34+J25</f>
        <v>218826000</v>
      </c>
      <c r="K35" s="72"/>
    </row>
  </sheetData>
  <mergeCells count="6">
    <mergeCell ref="A2:C2"/>
    <mergeCell ref="C25:E25"/>
    <mergeCell ref="A26:C26"/>
    <mergeCell ref="D26:E26"/>
    <mergeCell ref="B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49:25Z</dcterms:created>
  <dc:creator>Admin</dc:creator>
  <dc:description/>
  <dc:language>en-US</dc:language>
  <cp:lastModifiedBy>Admin</cp:lastModifiedBy>
  <dcterms:modified xsi:type="dcterms:W3CDTF">2020-10-14T09:15:13Z</dcterms:modified>
  <cp:revision>0</cp:revision>
  <dc:subject/>
  <dc:title/>
</cp:coreProperties>
</file>